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0" activeTab="0"/>
  </bookViews>
  <sheets>
    <sheet name="Anuidades" sheetId="1" state="visible" r:id="rId2"/>
  </sheets>
  <definedNames>
    <definedName function="false" hidden="false" localSheetId="0" name="_xlnm.Print_Area" vbProcedure="false">Anuidades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8">
  <si>
    <t xml:space="preserve">ANUIDADES 2013/2014</t>
  </si>
  <si>
    <t xml:space="preserve">Valores da Comparticipação do Ministério da Educação, resultantes da aplicação</t>
  </si>
  <si>
    <t xml:space="preserve">das percentagens correspondentes aos diferentes escalões, conforme " Mapa-Anexo II "</t>
  </si>
  <si>
    <t xml:space="preserve">€ 1 947.62</t>
  </si>
  <si>
    <t xml:space="preserve">€ 2 103.04</t>
  </si>
  <si>
    <t xml:space="preserve">ENSINO BÁSICO - 1º CICLO </t>
  </si>
  <si>
    <t xml:space="preserve">ENSINO BÁSICO - 2º CICLO</t>
  </si>
  <si>
    <t xml:space="preserve">Anuidade</t>
  </si>
  <si>
    <t xml:space="preserve">1º ESC.</t>
  </si>
  <si>
    <t xml:space="preserve">2º ESC.</t>
  </si>
  <si>
    <t xml:space="preserve">3º ESC.</t>
  </si>
  <si>
    <t xml:space="preserve">4º ESC.</t>
  </si>
  <si>
    <t xml:space="preserve">1 MÊS</t>
  </si>
  <si>
    <t xml:space="preserve">2 MESES</t>
  </si>
  <si>
    <t xml:space="preserve">3 MESES</t>
  </si>
  <si>
    <t xml:space="preserve">4 MESES</t>
  </si>
  <si>
    <t xml:space="preserve">5 MESES</t>
  </si>
  <si>
    <t xml:space="preserve">6 MESES</t>
  </si>
  <si>
    <t xml:space="preserve">7 MESES</t>
  </si>
  <si>
    <t xml:space="preserve">8 MESES</t>
  </si>
  <si>
    <t xml:space="preserve">9 MESES</t>
  </si>
  <si>
    <t xml:space="preserve">10 MESES</t>
  </si>
  <si>
    <t xml:space="preserve">€ 2 291.35</t>
  </si>
  <si>
    <t xml:space="preserve">€ 2 405.91</t>
  </si>
  <si>
    <t xml:space="preserve">ENSINO BÁSICO - 3º CICLO </t>
  </si>
  <si>
    <t xml:space="preserve">ENSINO SECUNDÁRIO</t>
  </si>
  <si>
    <r>
      <rPr>
        <b val="true"/>
        <sz val="10"/>
        <rFont val="Arial"/>
        <family val="0"/>
      </rPr>
      <t xml:space="preserve">Nota:</t>
    </r>
    <r>
      <rPr>
        <sz val="10"/>
        <rFont val="Arial"/>
        <family val="0"/>
      </rPr>
      <t xml:space="preserve"> Nas linhas correspondentes aos 10 meses, indicam-se os valores máximos do apoio a atribuir, </t>
    </r>
  </si>
  <si>
    <t xml:space="preserve">dentro de cada escalão, para a totalidade do ano letiv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0%"/>
    <numFmt numFmtId="169" formatCode="0.0%"/>
    <numFmt numFmtId="170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Arial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0</xdr:rowOff>
    </xdr:from>
    <xdr:to>
      <xdr:col>3</xdr:col>
      <xdr:colOff>141120</xdr:colOff>
      <xdr:row>3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00" y="162000"/>
          <a:ext cx="218304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99"/>
    <col collapsed="false" customWidth="true" hidden="false" outlineLevel="0" max="3" min="3" style="0" width="9.56"/>
    <col collapsed="false" customWidth="true" hidden="false" outlineLevel="0" max="6" min="4" style="0" width="7.7"/>
    <col collapsed="false" customWidth="true" hidden="false" outlineLevel="0" max="9" min="8" style="0" width="9.99"/>
    <col collapsed="false" customWidth="true" hidden="false" outlineLevel="0" max="10" min="10" style="0" width="8.7"/>
    <col collapsed="false" customWidth="true" hidden="false" outlineLevel="0" max="14" min="11" style="0" width="7.7"/>
    <col collapsed="false" customWidth="true" hidden="false" outlineLevel="0" max="16" min="16" style="0" width="10.56"/>
    <col collapsed="false" customWidth="true" hidden="false" outlineLevel="0" max="17" min="17" style="0" width="8.56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5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s="3" customFormat="true" ht="19.5" hidden="false" customHeight="true" outlineLevel="0" collapsed="false">
      <c r="A5" s="0"/>
      <c r="B5" s="0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5" customFormat="true" ht="19.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5" customFormat="true" ht="19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5" customFormat="true" ht="19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s="8" customFormat="true" ht="16.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8" customFormat="true" ht="16.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8" customFormat="true" ht="20.25" hidden="false" customHeight="true" outlineLevel="0" collapsed="false">
      <c r="A11" s="9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s="8" customFormat="true" ht="14.25" hidden="false" customHeight="true" outlineLevel="0" collapsed="false">
      <c r="A12" s="11" t="s">
        <v>3</v>
      </c>
      <c r="B12" s="11"/>
      <c r="C12" s="11"/>
      <c r="D12" s="11"/>
      <c r="E12" s="11"/>
      <c r="F12" s="11"/>
      <c r="H12" s="11" t="s">
        <v>4</v>
      </c>
      <c r="I12" s="11"/>
      <c r="J12" s="11"/>
      <c r="K12" s="11"/>
      <c r="L12" s="11"/>
      <c r="M12" s="11"/>
    </row>
    <row r="13" s="8" customFormat="true" ht="14.25" hidden="false" customHeight="true" outlineLevel="0" collapsed="false">
      <c r="A13" s="12" t="s">
        <v>5</v>
      </c>
      <c r="B13" s="12"/>
      <c r="C13" s="12"/>
      <c r="D13" s="12"/>
      <c r="E13" s="12"/>
      <c r="F13" s="12"/>
      <c r="G13" s="13"/>
      <c r="H13" s="14" t="s">
        <v>6</v>
      </c>
      <c r="I13" s="14"/>
      <c r="J13" s="14"/>
      <c r="K13" s="14"/>
      <c r="L13" s="14"/>
      <c r="M13" s="14"/>
      <c r="N13" s="13"/>
    </row>
    <row r="14" s="8" customFormat="true" ht="21" hidden="false" customHeight="true" outlineLevel="0" collapsed="false">
      <c r="A14" s="15"/>
      <c r="B14" s="16" t="s">
        <v>7</v>
      </c>
      <c r="C14" s="17" t="s">
        <v>8</v>
      </c>
      <c r="D14" s="18" t="s">
        <v>9</v>
      </c>
      <c r="E14" s="17" t="s">
        <v>10</v>
      </c>
      <c r="F14" s="19" t="s">
        <v>11</v>
      </c>
      <c r="H14" s="15"/>
      <c r="I14" s="16" t="s">
        <v>7</v>
      </c>
      <c r="J14" s="17" t="s">
        <v>8</v>
      </c>
      <c r="K14" s="17" t="s">
        <v>9</v>
      </c>
      <c r="L14" s="17" t="s">
        <v>10</v>
      </c>
      <c r="M14" s="19" t="s">
        <v>11</v>
      </c>
    </row>
    <row r="15" s="8" customFormat="true" ht="24" hidden="false" customHeight="true" outlineLevel="0" collapsed="false">
      <c r="A15" s="20" t="s">
        <v>12</v>
      </c>
      <c r="B15" s="21" t="n">
        <f aca="false">(1947.62*1)/10</f>
        <v>194.762</v>
      </c>
      <c r="C15" s="22" t="n">
        <f aca="false">B15*C25</f>
        <v>111.01493305029</v>
      </c>
      <c r="D15" s="22" t="n">
        <f aca="false">B15*D25</f>
        <v>102.25059630741</v>
      </c>
      <c r="E15" s="22" t="n">
        <f aca="false">B15*E25</f>
        <v>64.271803365406</v>
      </c>
      <c r="F15" s="23" t="n">
        <f aca="false">B15*F25</f>
        <v>52.586020846804</v>
      </c>
      <c r="H15" s="20" t="s">
        <v>12</v>
      </c>
      <c r="I15" s="21" t="n">
        <f aca="false">(2103.04*1/10)</f>
        <v>210.304</v>
      </c>
      <c r="J15" s="24" t="n">
        <f aca="false">I15*J25</f>
        <v>119.873040674048</v>
      </c>
      <c r="K15" s="24" t="n">
        <v>108.3</v>
      </c>
      <c r="L15" s="24" t="n">
        <f aca="false">I15*$L$25</f>
        <v>69.400455225472</v>
      </c>
      <c r="M15" s="25" t="n">
        <f aca="false">I15*$M$25</f>
        <v>54.678894259328</v>
      </c>
      <c r="P15" s="26"/>
    </row>
    <row r="16" s="8" customFormat="true" ht="24" hidden="false" customHeight="true" outlineLevel="0" collapsed="false">
      <c r="A16" s="27" t="s">
        <v>13</v>
      </c>
      <c r="B16" s="21" t="n">
        <f aca="false">(1947.62*2)/10</f>
        <v>389.524</v>
      </c>
      <c r="C16" s="22" t="n">
        <f aca="false">B16*C25</f>
        <v>222.02986610058</v>
      </c>
      <c r="D16" s="28" t="n">
        <f aca="false">B16*D25</f>
        <v>204.50119261482</v>
      </c>
      <c r="E16" s="22" t="n">
        <f aca="false">B16*E25</f>
        <v>128.543606730812</v>
      </c>
      <c r="F16" s="23" t="n">
        <f aca="false">B16*F25</f>
        <v>105.172041693608</v>
      </c>
      <c r="H16" s="27" t="s">
        <v>13</v>
      </c>
      <c r="I16" s="21" t="n">
        <f aca="false">(2103.04*2/10)</f>
        <v>420.608</v>
      </c>
      <c r="J16" s="24" t="n">
        <f aca="false">I16*J25</f>
        <v>239.746081348096</v>
      </c>
      <c r="K16" s="24" t="n">
        <v>216.62</v>
      </c>
      <c r="L16" s="24" t="n">
        <f aca="false">I16*$L$25</f>
        <v>138.800910450944</v>
      </c>
      <c r="M16" s="25" t="n">
        <f aca="false">I16*$M$25</f>
        <v>109.357788518656</v>
      </c>
      <c r="P16" s="26"/>
    </row>
    <row r="17" s="8" customFormat="true" ht="24" hidden="false" customHeight="true" outlineLevel="0" collapsed="false">
      <c r="A17" s="20" t="s">
        <v>14</v>
      </c>
      <c r="B17" s="21" t="n">
        <f aca="false">(1947.62*3)/10</f>
        <v>584.286</v>
      </c>
      <c r="C17" s="22" t="n">
        <f aca="false">B17*C25</f>
        <v>333.04479915087</v>
      </c>
      <c r="D17" s="28" t="n">
        <f aca="false">B17*D25</f>
        <v>306.75178892223</v>
      </c>
      <c r="E17" s="22" t="n">
        <v>192.81</v>
      </c>
      <c r="F17" s="23" t="n">
        <f aca="false">B17*F25</f>
        <v>157.758062540412</v>
      </c>
      <c r="H17" s="20" t="s">
        <v>14</v>
      </c>
      <c r="I17" s="21" t="n">
        <f aca="false">(2103.04*3/10)</f>
        <v>630.912</v>
      </c>
      <c r="J17" s="24" t="n">
        <f aca="false">I17*J25</f>
        <v>359.619122022144</v>
      </c>
      <c r="K17" s="24" t="n">
        <f aca="false">I17*$K$25</f>
        <v>324.91968</v>
      </c>
      <c r="L17" s="24" t="n">
        <f aca="false">I17*$L$25</f>
        <v>208.201365676416</v>
      </c>
      <c r="M17" s="25" t="n">
        <f aca="false">I17*$M$25</f>
        <v>164.036682777984</v>
      </c>
      <c r="P17" s="26"/>
    </row>
    <row r="18" s="8" customFormat="true" ht="24" hidden="false" customHeight="true" outlineLevel="0" collapsed="false">
      <c r="A18" s="27" t="s">
        <v>15</v>
      </c>
      <c r="B18" s="21" t="n">
        <f aca="false">(1947.62*4)/10</f>
        <v>779.048</v>
      </c>
      <c r="C18" s="22" t="n">
        <f aca="false">B18*C25</f>
        <v>444.05973220116</v>
      </c>
      <c r="D18" s="28" t="n">
        <f aca="false">B18*D25</f>
        <v>409.00238522964</v>
      </c>
      <c r="E18" s="22" t="n">
        <v>257.08</v>
      </c>
      <c r="F18" s="23" t="n">
        <f aca="false">B18*F25</f>
        <v>210.344083387216</v>
      </c>
      <c r="H18" s="27" t="s">
        <v>15</v>
      </c>
      <c r="I18" s="21" t="n">
        <f aca="false">(2103.04*4/10)</f>
        <v>841.216</v>
      </c>
      <c r="J18" s="24" t="n">
        <f aca="false">I18*J25</f>
        <v>479.492162696192</v>
      </c>
      <c r="K18" s="24" t="n">
        <f aca="false">I18*$K$25</f>
        <v>433.22624</v>
      </c>
      <c r="L18" s="24" t="n">
        <f aca="false">I18*$L$25</f>
        <v>277.601820901888</v>
      </c>
      <c r="M18" s="25" t="n">
        <f aca="false">I18*$M$25</f>
        <v>218.715577037312</v>
      </c>
      <c r="P18" s="26"/>
      <c r="Q18" s="0"/>
    </row>
    <row r="19" s="8" customFormat="true" ht="24" hidden="false" customHeight="true" outlineLevel="0" collapsed="false">
      <c r="A19" s="20" t="s">
        <v>16</v>
      </c>
      <c r="B19" s="21" t="n">
        <f aca="false">(1947.62*5)/10</f>
        <v>973.81</v>
      </c>
      <c r="C19" s="22" t="n">
        <f aca="false">B19*C25</f>
        <v>555.07466525145</v>
      </c>
      <c r="D19" s="28" t="n">
        <f aca="false">B19*D25</f>
        <v>511.25298153705</v>
      </c>
      <c r="E19" s="22" t="n">
        <v>321.35</v>
      </c>
      <c r="F19" s="23" t="n">
        <f aca="false">B19*F25</f>
        <v>262.93010423402</v>
      </c>
      <c r="H19" s="20" t="s">
        <v>16</v>
      </c>
      <c r="I19" s="21" t="n">
        <f aca="false">(2103.04*5/10)</f>
        <v>1051.52</v>
      </c>
      <c r="J19" s="24" t="n">
        <f aca="false">I19*J25</f>
        <v>599.36520337024</v>
      </c>
      <c r="K19" s="24" t="n">
        <f aca="false">I19*$K$25</f>
        <v>541.5328</v>
      </c>
      <c r="L19" s="24" t="n">
        <f aca="false">I19*$L$25</f>
        <v>347.00227612736</v>
      </c>
      <c r="M19" s="25" t="n">
        <v>273.4</v>
      </c>
    </row>
    <row r="20" s="8" customFormat="true" ht="24" hidden="false" customHeight="true" outlineLevel="0" collapsed="false">
      <c r="A20" s="27" t="s">
        <v>17</v>
      </c>
      <c r="B20" s="21" t="n">
        <f aca="false">(1947.62*6)/10</f>
        <v>1168.572</v>
      </c>
      <c r="C20" s="22" t="n">
        <v>666.08</v>
      </c>
      <c r="D20" s="28" t="n">
        <f aca="false">B20*D25</f>
        <v>613.50357784446</v>
      </c>
      <c r="E20" s="22" t="n">
        <f aca="false">B20*E25</f>
        <v>385.630820192436</v>
      </c>
      <c r="F20" s="23" t="n">
        <f aca="false">B20*F25</f>
        <v>315.516125080824</v>
      </c>
      <c r="H20" s="27" t="s">
        <v>17</v>
      </c>
      <c r="I20" s="21" t="n">
        <f aca="false">(2103.04*6/10)</f>
        <v>1261.824</v>
      </c>
      <c r="J20" s="24" t="n">
        <f aca="false">I20*J25</f>
        <v>719.238244044288</v>
      </c>
      <c r="K20" s="24" t="n">
        <f aca="false">I20*$K$25</f>
        <v>649.83936</v>
      </c>
      <c r="L20" s="24" t="n">
        <f aca="false">I20*$L$25</f>
        <v>416.402731352832</v>
      </c>
      <c r="M20" s="25" t="n">
        <f aca="false">I20*$M$25</f>
        <v>328.073365555968</v>
      </c>
    </row>
    <row r="21" s="8" customFormat="true" ht="24" hidden="false" customHeight="true" outlineLevel="0" collapsed="false">
      <c r="A21" s="20" t="s">
        <v>18</v>
      </c>
      <c r="B21" s="21" t="n">
        <f aca="false">(1947.62*7)/10</f>
        <v>1363.334</v>
      </c>
      <c r="C21" s="22" t="n">
        <f aca="false">B21*C25</f>
        <v>777.10453135203</v>
      </c>
      <c r="D21" s="28" t="n">
        <f aca="false">B21*D25</f>
        <v>715.75417415187</v>
      </c>
      <c r="E21" s="22" t="n">
        <f aca="false">B21*E25</f>
        <v>449.902623557842</v>
      </c>
      <c r="F21" s="23" t="n">
        <f aca="false">B21*F25</f>
        <v>368.102145927628</v>
      </c>
      <c r="H21" s="20" t="s">
        <v>18</v>
      </c>
      <c r="I21" s="21" t="n">
        <f aca="false">(2103.04*7/10)</f>
        <v>1472.128</v>
      </c>
      <c r="J21" s="24" t="n">
        <f aca="false">I21*J25</f>
        <v>839.111284718336</v>
      </c>
      <c r="K21" s="24" t="n">
        <f aca="false">I21*$K$25</f>
        <v>758.14592</v>
      </c>
      <c r="L21" s="24" t="n">
        <f aca="false">I21*$L$25</f>
        <v>485.803186578304</v>
      </c>
      <c r="M21" s="25" t="n">
        <f aca="false">I21*$M$25</f>
        <v>382.752259815296</v>
      </c>
    </row>
    <row r="22" s="8" customFormat="true" ht="24" hidden="false" customHeight="true" outlineLevel="0" collapsed="false">
      <c r="A22" s="27" t="s">
        <v>19</v>
      </c>
      <c r="B22" s="21" t="n">
        <f aca="false">(1947.62*8)/10</f>
        <v>1558.096</v>
      </c>
      <c r="C22" s="22" t="n">
        <v>888.11</v>
      </c>
      <c r="D22" s="28" t="n">
        <f aca="false">B22*D25</f>
        <v>818.00477045928</v>
      </c>
      <c r="E22" s="22" t="n">
        <f aca="false">B22*E25</f>
        <v>514.174426923248</v>
      </c>
      <c r="F22" s="23" t="n">
        <f aca="false">B22*F25</f>
        <v>420.688166774432</v>
      </c>
      <c r="H22" s="27" t="s">
        <v>19</v>
      </c>
      <c r="I22" s="21" t="n">
        <f aca="false">(2103.04*8/10)</f>
        <v>1682.432</v>
      </c>
      <c r="J22" s="24" t="n">
        <f aca="false">I22*J25</f>
        <v>958.984325392384</v>
      </c>
      <c r="K22" s="24" t="n">
        <f aca="false">I22*$K$25</f>
        <v>866.45248</v>
      </c>
      <c r="L22" s="24" t="n">
        <f aca="false">I22*$L$25</f>
        <v>555.203641803776</v>
      </c>
      <c r="M22" s="25" t="n">
        <f aca="false">I22*$M$25</f>
        <v>437.431154074624</v>
      </c>
    </row>
    <row r="23" s="8" customFormat="true" ht="24" hidden="false" customHeight="true" outlineLevel="0" collapsed="false">
      <c r="A23" s="20" t="s">
        <v>20</v>
      </c>
      <c r="B23" s="21" t="n">
        <f aca="false">(1947.62*9)/10</f>
        <v>1752.858</v>
      </c>
      <c r="C23" s="22" t="n">
        <f aca="false">B23*C25</f>
        <v>999.13439745261</v>
      </c>
      <c r="D23" s="28" t="n">
        <v>920.25</v>
      </c>
      <c r="E23" s="22" t="n">
        <v>578.44</v>
      </c>
      <c r="F23" s="23" t="n">
        <f aca="false">B23*F25</f>
        <v>473.274187621236</v>
      </c>
      <c r="H23" s="20" t="s">
        <v>20</v>
      </c>
      <c r="I23" s="21" t="n">
        <f aca="false">(2103.04*9/10)</f>
        <v>1892.736</v>
      </c>
      <c r="J23" s="24" t="n">
        <f aca="false">I23*J25</f>
        <v>1078.85736606643</v>
      </c>
      <c r="K23" s="24" t="n">
        <f aca="false">I23*$K$25</f>
        <v>974.75904</v>
      </c>
      <c r="L23" s="24" t="n">
        <f aca="false">I23*$L$25</f>
        <v>624.604097029248</v>
      </c>
      <c r="M23" s="25" t="n">
        <f aca="false">I23*$M$25</f>
        <v>492.110048333952</v>
      </c>
    </row>
    <row r="24" s="8" customFormat="true" ht="24" hidden="false" customHeight="true" outlineLevel="0" collapsed="false">
      <c r="A24" s="29" t="s">
        <v>21</v>
      </c>
      <c r="B24" s="30" t="n">
        <f aca="false">(1947.62*10)/10</f>
        <v>1947.62</v>
      </c>
      <c r="C24" s="22" t="n">
        <v>1110.14</v>
      </c>
      <c r="D24" s="28" t="n">
        <v>1022.5</v>
      </c>
      <c r="E24" s="22" t="n">
        <v>642.71</v>
      </c>
      <c r="F24" s="23" t="n">
        <v>525.86</v>
      </c>
      <c r="H24" s="29" t="s">
        <v>21</v>
      </c>
      <c r="I24" s="30" t="n">
        <f aca="false">(2103.04*10/10)</f>
        <v>2103.04</v>
      </c>
      <c r="J24" s="24" t="n">
        <v>1198.73</v>
      </c>
      <c r="K24" s="31" t="n">
        <v>1083.07</v>
      </c>
      <c r="L24" s="31" t="n">
        <v>694</v>
      </c>
      <c r="M24" s="32" t="n">
        <v>546.79</v>
      </c>
    </row>
    <row r="25" s="8" customFormat="true" ht="24" hidden="false" customHeight="true" outlineLevel="0" collapsed="false">
      <c r="A25" s="33"/>
      <c r="B25" s="33"/>
      <c r="C25" s="34" t="n">
        <v>0.570003045</v>
      </c>
      <c r="D25" s="35" t="n">
        <v>0.525002805</v>
      </c>
      <c r="E25" s="34" t="n">
        <v>0.330001763</v>
      </c>
      <c r="F25" s="34" t="n">
        <v>0.270001442</v>
      </c>
      <c r="H25" s="33"/>
      <c r="I25" s="33"/>
      <c r="J25" s="34" t="n">
        <v>0.569998862</v>
      </c>
      <c r="K25" s="36" t="n">
        <v>0.515</v>
      </c>
      <c r="L25" s="34" t="n">
        <v>0.330000643</v>
      </c>
      <c r="M25" s="34" t="n">
        <v>0.259999307</v>
      </c>
    </row>
    <row r="26" s="8" customFormat="true" ht="15.75" hidden="false" customHeight="true" outlineLevel="0" collapsed="false">
      <c r="A26" s="33"/>
      <c r="B26" s="33"/>
      <c r="C26" s="13"/>
      <c r="D26" s="13"/>
      <c r="E26" s="13"/>
      <c r="F26" s="13"/>
      <c r="H26" s="33"/>
      <c r="I26" s="33"/>
      <c r="J26" s="33"/>
      <c r="K26" s="13"/>
      <c r="L26" s="13"/>
      <c r="M26" s="13"/>
      <c r="N26" s="13"/>
    </row>
    <row r="27" s="39" customFormat="true" ht="17.25" hidden="false" customHeight="true" outlineLevel="0" collapsed="false">
      <c r="A27" s="37"/>
      <c r="B27" s="37"/>
      <c r="C27" s="38"/>
      <c r="D27" s="38"/>
      <c r="E27" s="38"/>
      <c r="F27" s="38"/>
      <c r="H27" s="37"/>
      <c r="I27" s="37"/>
      <c r="J27" s="37"/>
      <c r="K27" s="38"/>
      <c r="L27" s="38"/>
      <c r="M27" s="38"/>
      <c r="N27" s="38"/>
    </row>
    <row r="28" s="8" customFormat="true" ht="14.25" hidden="false" customHeight="true" outlineLevel="0" collapsed="false">
      <c r="A28" s="40" t="s">
        <v>22</v>
      </c>
      <c r="B28" s="40"/>
      <c r="C28" s="40"/>
      <c r="D28" s="40"/>
      <c r="E28" s="40"/>
      <c r="F28" s="40"/>
      <c r="H28" s="40" t="s">
        <v>23</v>
      </c>
      <c r="I28" s="40"/>
      <c r="J28" s="40"/>
      <c r="K28" s="40"/>
      <c r="L28" s="40"/>
      <c r="M28" s="40"/>
    </row>
    <row r="29" s="8" customFormat="true" ht="14.25" hidden="false" customHeight="true" outlineLevel="0" collapsed="false">
      <c r="A29" s="41" t="s">
        <v>24</v>
      </c>
      <c r="B29" s="41"/>
      <c r="C29" s="41"/>
      <c r="D29" s="41"/>
      <c r="E29" s="41"/>
      <c r="F29" s="41"/>
      <c r="G29" s="13"/>
      <c r="H29" s="41" t="s">
        <v>25</v>
      </c>
      <c r="I29" s="41"/>
      <c r="J29" s="41"/>
      <c r="K29" s="41"/>
      <c r="L29" s="41"/>
      <c r="M29" s="41"/>
    </row>
    <row r="30" s="8" customFormat="true" ht="21" hidden="false" customHeight="true" outlineLevel="0" collapsed="false">
      <c r="A30" s="15"/>
      <c r="B30" s="42"/>
      <c r="C30" s="17" t="s">
        <v>8</v>
      </c>
      <c r="D30" s="18" t="s">
        <v>9</v>
      </c>
      <c r="E30" s="17" t="s">
        <v>10</v>
      </c>
      <c r="F30" s="19" t="s">
        <v>11</v>
      </c>
      <c r="H30" s="43"/>
      <c r="I30" s="44"/>
      <c r="J30" s="17" t="s">
        <v>8</v>
      </c>
      <c r="K30" s="45" t="s">
        <v>9</v>
      </c>
      <c r="L30" s="17" t="s">
        <v>10</v>
      </c>
      <c r="M30" s="19" t="s">
        <v>11</v>
      </c>
    </row>
    <row r="31" s="8" customFormat="true" ht="12" hidden="false" customHeight="true" outlineLevel="0" collapsed="false">
      <c r="A31" s="46"/>
      <c r="B31" s="47" t="s">
        <v>7</v>
      </c>
      <c r="C31" s="48"/>
      <c r="D31" s="49"/>
      <c r="E31" s="50"/>
      <c r="F31" s="51"/>
      <c r="H31" s="46"/>
      <c r="I31" s="47" t="s">
        <v>7</v>
      </c>
      <c r="J31" s="52"/>
      <c r="K31" s="53"/>
      <c r="L31" s="50"/>
      <c r="M31" s="51"/>
    </row>
    <row r="32" s="8" customFormat="true" ht="24" hidden="false" customHeight="true" outlineLevel="0" collapsed="false">
      <c r="A32" s="20" t="s">
        <v>12</v>
      </c>
      <c r="B32" s="21" t="n">
        <f aca="false">(2291.35*1)/10</f>
        <v>229.135</v>
      </c>
      <c r="C32" s="22" t="n">
        <f aca="false">B32*C42</f>
        <v>112.27601481035</v>
      </c>
      <c r="D32" s="28" t="n">
        <v>99.68</v>
      </c>
      <c r="E32" s="22" t="n">
        <f aca="false">B32*E42</f>
        <v>59.575495257875</v>
      </c>
      <c r="F32" s="54" t="n">
        <f aca="false">B32*F42</f>
        <v>38.952648229205</v>
      </c>
      <c r="H32" s="20" t="s">
        <v>12</v>
      </c>
      <c r="I32" s="21" t="n">
        <f aca="false">(2405.91*1)/10</f>
        <v>240.591</v>
      </c>
      <c r="J32" s="55" t="n">
        <f aca="false">I32*J42</f>
        <v>96.23681622243</v>
      </c>
      <c r="K32" s="56" t="n">
        <f aca="false">I32*$K$42</f>
        <v>84.20685</v>
      </c>
      <c r="L32" s="55" t="n">
        <f aca="false">I32*$L$42</f>
        <v>36.088285745226</v>
      </c>
      <c r="M32" s="57" t="n">
        <f aca="false">I32*M42</f>
        <v>31.2764450544</v>
      </c>
    </row>
    <row r="33" s="8" customFormat="true" ht="24" hidden="false" customHeight="true" outlineLevel="0" collapsed="false">
      <c r="A33" s="27" t="s">
        <v>13</v>
      </c>
      <c r="B33" s="21" t="n">
        <f aca="false">(2291.35*2)/10</f>
        <v>458.27</v>
      </c>
      <c r="C33" s="22" t="n">
        <f aca="false">B33*C42</f>
        <v>224.5520296207</v>
      </c>
      <c r="D33" s="28" t="n">
        <f aca="false">B33*D42</f>
        <v>199.34725248563</v>
      </c>
      <c r="E33" s="22" t="n">
        <f aca="false">B33*E42</f>
        <v>119.15099051575</v>
      </c>
      <c r="F33" s="54" t="n">
        <f aca="false">B33*F42</f>
        <v>77.90529645841</v>
      </c>
      <c r="H33" s="27" t="s">
        <v>13</v>
      </c>
      <c r="I33" s="21" t="n">
        <f aca="false">(2405.91*2)/10</f>
        <v>481.182</v>
      </c>
      <c r="J33" s="55" t="n">
        <f aca="false">I33*J42</f>
        <v>192.47363244486</v>
      </c>
      <c r="K33" s="56" t="n">
        <f aca="false">I33*$K$42</f>
        <v>168.4137</v>
      </c>
      <c r="L33" s="55" t="n">
        <f aca="false">I33*L42</f>
        <v>72.176571490452</v>
      </c>
      <c r="M33" s="57" t="n">
        <f aca="false">I33*M42</f>
        <v>62.5528901088</v>
      </c>
    </row>
    <row r="34" s="8" customFormat="true" ht="24" hidden="false" customHeight="true" outlineLevel="0" collapsed="false">
      <c r="A34" s="20" t="s">
        <v>14</v>
      </c>
      <c r="B34" s="21" t="n">
        <f aca="false">(2291.35*3)/10</f>
        <v>687.405</v>
      </c>
      <c r="C34" s="22" t="n">
        <f aca="false">B34*C42</f>
        <v>336.82804443105</v>
      </c>
      <c r="D34" s="28" t="n">
        <f aca="false">B34*D42</f>
        <v>299.020878728445</v>
      </c>
      <c r="E34" s="22" t="n">
        <f aca="false">B34*E42</f>
        <v>178.726485773625</v>
      </c>
      <c r="F34" s="54" t="n">
        <f aca="false">B34*F42</f>
        <v>116.857944687615</v>
      </c>
      <c r="H34" s="20" t="s">
        <v>14</v>
      </c>
      <c r="I34" s="21" t="n">
        <f aca="false">(2405.91*3)/10</f>
        <v>721.773</v>
      </c>
      <c r="J34" s="55" t="n">
        <f aca="false">I34*J42</f>
        <v>288.71044866729</v>
      </c>
      <c r="K34" s="56" t="n">
        <f aca="false">I34*$K$42</f>
        <v>252.62055</v>
      </c>
      <c r="L34" s="55" t="n">
        <v>108.27</v>
      </c>
      <c r="M34" s="57" t="n">
        <f aca="false">I34*M42</f>
        <v>93.8293351632</v>
      </c>
      <c r="P34" s="49"/>
    </row>
    <row r="35" s="8" customFormat="true" ht="24" hidden="false" customHeight="true" outlineLevel="0" collapsed="false">
      <c r="A35" s="27" t="s">
        <v>15</v>
      </c>
      <c r="B35" s="21" t="n">
        <f aca="false">(2291.35*4)/10</f>
        <v>916.54</v>
      </c>
      <c r="C35" s="22" t="n">
        <f aca="false">B35*C42</f>
        <v>449.1040592414</v>
      </c>
      <c r="D35" s="28" t="n">
        <v>398.7</v>
      </c>
      <c r="E35" s="22" t="n">
        <f aca="false">B35*E42</f>
        <v>238.3019810315</v>
      </c>
      <c r="F35" s="54" t="n">
        <f aca="false">B35*F42</f>
        <v>155.81059291682</v>
      </c>
      <c r="H35" s="27" t="s">
        <v>15</v>
      </c>
      <c r="I35" s="21" t="n">
        <f aca="false">(2405.91*4)/10</f>
        <v>962.364</v>
      </c>
      <c r="J35" s="55" t="n">
        <v>384.94</v>
      </c>
      <c r="K35" s="56" t="n">
        <f aca="false">I35*$K$42</f>
        <v>336.8274</v>
      </c>
      <c r="L35" s="55" t="n">
        <v>144.36</v>
      </c>
      <c r="M35" s="57" t="n">
        <f aca="false">I35*M42</f>
        <v>125.1057802176</v>
      </c>
    </row>
    <row r="36" s="8" customFormat="true" ht="24" hidden="false" customHeight="true" outlineLevel="0" collapsed="false">
      <c r="A36" s="20" t="s">
        <v>16</v>
      </c>
      <c r="B36" s="21" t="n">
        <f aca="false">(2291.35*5)/10</f>
        <v>1145.675</v>
      </c>
      <c r="C36" s="22" t="n">
        <f aca="false">B36*C42</f>
        <v>561.38007405175</v>
      </c>
      <c r="D36" s="28" t="n">
        <f aca="false">B36*D42</f>
        <v>498.368131214075</v>
      </c>
      <c r="E36" s="22" t="n">
        <f aca="false">B36*E42</f>
        <v>297.877476289375</v>
      </c>
      <c r="F36" s="54" t="n">
        <v>194.77</v>
      </c>
      <c r="H36" s="20" t="s">
        <v>16</v>
      </c>
      <c r="I36" s="21" t="n">
        <f aca="false">(2405.91*5)/10</f>
        <v>1202.955</v>
      </c>
      <c r="J36" s="55" t="n">
        <f aca="false">I36*J42</f>
        <v>481.18408111215</v>
      </c>
      <c r="K36" s="56" t="n">
        <v>421.04</v>
      </c>
      <c r="L36" s="55" t="n">
        <v>180.45</v>
      </c>
      <c r="M36" s="57" t="n">
        <v>156.39</v>
      </c>
    </row>
    <row r="37" s="8" customFormat="true" ht="24" hidden="false" customHeight="true" outlineLevel="0" collapsed="false">
      <c r="A37" s="27" t="s">
        <v>17</v>
      </c>
      <c r="B37" s="21" t="n">
        <f aca="false">(2291.35*6)/10</f>
        <v>1374.81</v>
      </c>
      <c r="C37" s="22" t="n">
        <f aca="false">B37*C42</f>
        <v>673.6560888621</v>
      </c>
      <c r="D37" s="28" t="n">
        <f aca="false">B37*D42</f>
        <v>598.04175745689</v>
      </c>
      <c r="E37" s="22" t="n">
        <f aca="false">B37*E42</f>
        <v>357.45297154725</v>
      </c>
      <c r="F37" s="54" t="n">
        <f aca="false">B37*F42</f>
        <v>233.71588937523</v>
      </c>
      <c r="H37" s="27" t="s">
        <v>17</v>
      </c>
      <c r="I37" s="21" t="n">
        <f aca="false">(2405.91*6)/10</f>
        <v>1443.546</v>
      </c>
      <c r="J37" s="55" t="n">
        <f aca="false">I37*J42</f>
        <v>577.42089733458</v>
      </c>
      <c r="K37" s="56" t="n">
        <f aca="false">I37*$K$42</f>
        <v>505.2411</v>
      </c>
      <c r="L37" s="55" t="n">
        <f aca="false">I37*L42</f>
        <v>216.529714471356</v>
      </c>
      <c r="M37" s="57" t="n">
        <f aca="false">I37*M42</f>
        <v>187.6586703264</v>
      </c>
    </row>
    <row r="38" s="8" customFormat="true" ht="24" hidden="false" customHeight="true" outlineLevel="0" collapsed="false">
      <c r="A38" s="20" t="s">
        <v>18</v>
      </c>
      <c r="B38" s="21" t="n">
        <f aca="false">(2291.35*7)/10</f>
        <v>1603.945</v>
      </c>
      <c r="C38" s="22" t="n">
        <f aca="false">B38*C42</f>
        <v>785.93210367245</v>
      </c>
      <c r="D38" s="28" t="n">
        <f aca="false">B38*D42</f>
        <v>697.715383699705</v>
      </c>
      <c r="E38" s="22" t="n">
        <f aca="false">B38*E42</f>
        <v>417.028466805125</v>
      </c>
      <c r="F38" s="54" t="n">
        <f aca="false">B38*F42</f>
        <v>272.668537604435</v>
      </c>
      <c r="H38" s="20" t="s">
        <v>18</v>
      </c>
      <c r="I38" s="21" t="n">
        <f aca="false">(2405.91*7)/10</f>
        <v>1684.137</v>
      </c>
      <c r="J38" s="55" t="n">
        <v>673.65</v>
      </c>
      <c r="K38" s="56" t="n">
        <f aca="false">I38*$K$42</f>
        <v>589.44795</v>
      </c>
      <c r="L38" s="55" t="n">
        <f aca="false">I38*L42</f>
        <v>252.618000216582</v>
      </c>
      <c r="M38" s="57" t="n">
        <f aca="false">I38*M42</f>
        <v>218.9351153808</v>
      </c>
    </row>
    <row r="39" s="8" customFormat="true" ht="24" hidden="false" customHeight="true" outlineLevel="0" collapsed="false">
      <c r="A39" s="27" t="s">
        <v>19</v>
      </c>
      <c r="B39" s="21" t="n">
        <f aca="false">(2291.35*8)/10</f>
        <v>1833.08</v>
      </c>
      <c r="C39" s="22" t="n">
        <f aca="false">B39*C42</f>
        <v>898.2081184828</v>
      </c>
      <c r="D39" s="28" t="n">
        <f aca="false">B39*D42</f>
        <v>797.38900994252</v>
      </c>
      <c r="E39" s="22" t="n">
        <f aca="false">B39*E42</f>
        <v>476.603962063</v>
      </c>
      <c r="F39" s="54" t="n">
        <f aca="false">B39*F42</f>
        <v>311.62118583364</v>
      </c>
      <c r="H39" s="27" t="s">
        <v>19</v>
      </c>
      <c r="I39" s="21" t="n">
        <f aca="false">(2405.91*8)/10</f>
        <v>1924.728</v>
      </c>
      <c r="J39" s="55" t="n">
        <f aca="false">I39*J42</f>
        <v>769.89452977944</v>
      </c>
      <c r="K39" s="56" t="n">
        <v>673.66</v>
      </c>
      <c r="L39" s="55" t="n">
        <f aca="false">I39*L42</f>
        <v>288.706285961808</v>
      </c>
      <c r="M39" s="57" t="n">
        <v>250.22</v>
      </c>
    </row>
    <row r="40" s="8" customFormat="true" ht="24" hidden="false" customHeight="true" outlineLevel="0" collapsed="false">
      <c r="A40" s="20" t="s">
        <v>20</v>
      </c>
      <c r="B40" s="21" t="n">
        <f aca="false">(2291.35*9)/10</f>
        <v>2062.215</v>
      </c>
      <c r="C40" s="22" t="n">
        <v>1010.49</v>
      </c>
      <c r="D40" s="28" t="n">
        <v>897.07</v>
      </c>
      <c r="E40" s="22" t="n">
        <f aca="false">B40*E42</f>
        <v>536.179457320875</v>
      </c>
      <c r="F40" s="54" t="n">
        <v>530.58</v>
      </c>
      <c r="H40" s="20" t="s">
        <v>20</v>
      </c>
      <c r="I40" s="21" t="n">
        <f aca="false">(2405.91*9)/10</f>
        <v>2165.319</v>
      </c>
      <c r="J40" s="55" t="n">
        <v>866.12</v>
      </c>
      <c r="K40" s="56" t="n">
        <f aca="false">I40*$K$42</f>
        <v>757.86165</v>
      </c>
      <c r="L40" s="55" t="n">
        <v>324.8</v>
      </c>
      <c r="M40" s="57" t="n">
        <f aca="false">I40*M42</f>
        <v>281.4880054896</v>
      </c>
    </row>
    <row r="41" s="8" customFormat="true" ht="27" hidden="false" customHeight="true" outlineLevel="0" collapsed="false">
      <c r="A41" s="29" t="s">
        <v>21</v>
      </c>
      <c r="B41" s="30" t="n">
        <f aca="false">(2291.35*10)/10</f>
        <v>2291.35</v>
      </c>
      <c r="C41" s="58" t="n">
        <f aca="false">B41*C42</f>
        <v>1122.7601481035</v>
      </c>
      <c r="D41" s="59" t="n">
        <f aca="false">B41*D42</f>
        <v>996.73626242815</v>
      </c>
      <c r="E41" s="58" t="n">
        <f aca="false">B41*E42</f>
        <v>595.75495257875</v>
      </c>
      <c r="F41" s="60" t="n">
        <f aca="false">B41*F42</f>
        <v>389.52648229205</v>
      </c>
      <c r="H41" s="29" t="s">
        <v>21</v>
      </c>
      <c r="I41" s="30" t="n">
        <f aca="false">(2405.91*10)/10</f>
        <v>2405.91</v>
      </c>
      <c r="J41" s="61" t="n">
        <v>962.36</v>
      </c>
      <c r="K41" s="62" t="n">
        <f aca="false">I41*$K$42</f>
        <v>842.0685</v>
      </c>
      <c r="L41" s="61" t="n">
        <v>360.89</v>
      </c>
      <c r="M41" s="63" t="n">
        <v>312.77</v>
      </c>
    </row>
    <row r="42" s="8" customFormat="true" ht="24" hidden="false" customHeight="true" outlineLevel="0" collapsed="false">
      <c r="A42" s="33"/>
      <c r="B42" s="33"/>
      <c r="C42" s="64" t="n">
        <v>0.48999941</v>
      </c>
      <c r="D42" s="65" t="n">
        <v>0.434999569</v>
      </c>
      <c r="E42" s="66" t="n">
        <v>0.260001725</v>
      </c>
      <c r="F42" s="67" t="n">
        <v>0.169998683</v>
      </c>
      <c r="H42" s="33"/>
      <c r="I42" s="33"/>
      <c r="J42" s="67" t="n">
        <v>0.40000173</v>
      </c>
      <c r="K42" s="68" t="n">
        <v>0.35</v>
      </c>
      <c r="L42" s="69" t="n">
        <v>0.149998486</v>
      </c>
      <c r="M42" s="69" t="n">
        <v>0.1299984</v>
      </c>
    </row>
    <row r="43" s="8" customFormat="true" ht="24" hidden="false" customHeight="true" outlineLevel="0" collapsed="false">
      <c r="A43" s="33"/>
      <c r="B43" s="33"/>
      <c r="C43" s="70"/>
      <c r="D43" s="70"/>
      <c r="E43" s="70"/>
      <c r="F43" s="70"/>
      <c r="H43" s="33"/>
      <c r="I43" s="33"/>
      <c r="J43" s="71"/>
      <c r="K43" s="71"/>
      <c r="L43" s="71"/>
      <c r="M43" s="71"/>
      <c r="N43" s="71"/>
    </row>
    <row r="44" s="73" customFormat="true" ht="12.75" hidden="false" customHeight="false" outlineLevel="0" collapsed="false">
      <c r="A44" s="72" t="s">
        <v>26</v>
      </c>
      <c r="B44" s="72"/>
      <c r="J44" s="74"/>
      <c r="N44" s="0"/>
      <c r="O44" s="0"/>
      <c r="P44" s="0"/>
    </row>
    <row r="45" customFormat="false" ht="12.75" hidden="false" customHeight="false" outlineLevel="0" collapsed="false">
      <c r="A45" s="73" t="s">
        <v>27</v>
      </c>
      <c r="B45" s="73"/>
      <c r="D45" s="73"/>
    </row>
    <row r="50" customFormat="false" ht="12.75" hidden="false" customHeight="false" outlineLevel="0" collapsed="false">
      <c r="G50" s="75"/>
      <c r="H50" s="76"/>
      <c r="I50" s="76"/>
      <c r="J50" s="76"/>
      <c r="K50" s="76"/>
      <c r="L50" s="76"/>
      <c r="M50" s="76"/>
    </row>
    <row r="51" customFormat="false" ht="12.75" hidden="false" customHeight="false" outlineLevel="0" collapsed="false">
      <c r="G51" s="76"/>
      <c r="H51" s="76"/>
      <c r="I51" s="76"/>
      <c r="J51" s="76"/>
      <c r="K51" s="76"/>
      <c r="L51" s="76"/>
      <c r="M51" s="76"/>
    </row>
    <row r="52" customFormat="false" ht="12.75" hidden="false" customHeight="false" outlineLevel="0" collapsed="false">
      <c r="G52" s="13"/>
      <c r="H52" s="13"/>
      <c r="I52" s="13"/>
      <c r="J52" s="13"/>
      <c r="K52" s="13"/>
      <c r="L52" s="13"/>
      <c r="M52" s="13"/>
    </row>
    <row r="53" customFormat="false" ht="12.75" hidden="false" customHeight="false" outlineLevel="0" collapsed="false">
      <c r="G53" s="33"/>
      <c r="H53" s="13"/>
      <c r="I53" s="13"/>
      <c r="J53" s="13"/>
      <c r="K53" s="13"/>
      <c r="L53" s="13"/>
      <c r="M53" s="13"/>
    </row>
    <row r="54" customFormat="false" ht="12.75" hidden="false" customHeight="false" outlineLevel="0" collapsed="false">
      <c r="G54" s="33"/>
      <c r="H54" s="13"/>
      <c r="I54" s="13"/>
      <c r="J54" s="13"/>
      <c r="K54" s="13"/>
      <c r="L54" s="13"/>
      <c r="M54" s="13"/>
    </row>
    <row r="55" customFormat="false" ht="12.75" hidden="false" customHeight="false" outlineLevel="0" collapsed="false">
      <c r="G55" s="33"/>
      <c r="H55" s="13"/>
      <c r="I55" s="13"/>
      <c r="J55" s="13"/>
      <c r="K55" s="13"/>
      <c r="L55" s="13"/>
      <c r="M55" s="13"/>
    </row>
    <row r="56" customFormat="false" ht="12.75" hidden="false" customHeight="false" outlineLevel="0" collapsed="false">
      <c r="G56" s="33"/>
      <c r="H56" s="13"/>
      <c r="I56" s="13"/>
      <c r="J56" s="13"/>
      <c r="K56" s="13"/>
      <c r="L56" s="13"/>
      <c r="M56" s="13"/>
    </row>
    <row r="57" customFormat="false" ht="12.75" hidden="false" customHeight="false" outlineLevel="0" collapsed="false">
      <c r="G57" s="33"/>
      <c r="H57" s="13"/>
      <c r="I57" s="13"/>
      <c r="J57" s="13"/>
      <c r="K57" s="13"/>
      <c r="L57" s="13"/>
      <c r="M57" s="13"/>
    </row>
    <row r="58" customFormat="false" ht="12.75" hidden="false" customHeight="false" outlineLevel="0" collapsed="false">
      <c r="G58" s="33"/>
      <c r="H58" s="13"/>
      <c r="I58" s="13"/>
      <c r="J58" s="13"/>
      <c r="K58" s="13"/>
      <c r="L58" s="13"/>
      <c r="M58" s="13"/>
    </row>
    <row r="59" customFormat="false" ht="12.75" hidden="false" customHeight="false" outlineLevel="0" collapsed="false">
      <c r="G59" s="33"/>
      <c r="H59" s="13"/>
      <c r="I59" s="13"/>
      <c r="J59" s="13"/>
      <c r="K59" s="13"/>
      <c r="L59" s="13"/>
      <c r="M59" s="13"/>
    </row>
    <row r="60" customFormat="false" ht="12.75" hidden="false" customHeight="false" outlineLevel="0" collapsed="false">
      <c r="G60" s="33"/>
      <c r="H60" s="13"/>
      <c r="I60" s="13"/>
      <c r="J60" s="13"/>
      <c r="K60" s="13"/>
      <c r="L60" s="13"/>
      <c r="M60" s="13"/>
    </row>
    <row r="61" customFormat="false" ht="12.75" hidden="false" customHeight="false" outlineLevel="0" collapsed="false">
      <c r="G61" s="33"/>
      <c r="H61" s="13"/>
      <c r="I61" s="13"/>
      <c r="J61" s="13"/>
      <c r="K61" s="13"/>
      <c r="L61" s="13"/>
      <c r="M61" s="13"/>
    </row>
    <row r="62" customFormat="false" ht="12.75" hidden="false" customHeight="false" outlineLevel="0" collapsed="false">
      <c r="G62" s="33"/>
      <c r="H62" s="13"/>
      <c r="I62" s="13"/>
      <c r="J62" s="13"/>
      <c r="K62" s="13"/>
      <c r="L62" s="13"/>
      <c r="M62" s="13"/>
    </row>
    <row r="63" customFormat="false" ht="12.75" hidden="false" customHeight="false" outlineLevel="0" collapsed="false">
      <c r="G63" s="73"/>
      <c r="H63" s="77"/>
      <c r="I63" s="77"/>
      <c r="J63" s="77"/>
      <c r="K63" s="77"/>
      <c r="L63" s="77"/>
      <c r="M63" s="77"/>
    </row>
  </sheetData>
  <mergeCells count="11">
    <mergeCell ref="A6:N6"/>
    <mergeCell ref="A9:N9"/>
    <mergeCell ref="A10:N10"/>
    <mergeCell ref="A12:F12"/>
    <mergeCell ref="H12:M12"/>
    <mergeCell ref="A13:F13"/>
    <mergeCell ref="H13:M13"/>
    <mergeCell ref="A28:F28"/>
    <mergeCell ref="H28:M28"/>
    <mergeCell ref="A29:F29"/>
    <mergeCell ref="H29:M29"/>
  </mergeCells>
  <printOptions headings="false" gridLines="false" gridLinesSet="true" horizontalCentered="false" verticalCentered="false"/>
  <pageMargins left="0.220138888888889" right="0.220138888888889" top="0.320138888888889" bottom="0.1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14:25:58Z</dcterms:created>
  <dc:creator>GLAAE</dc:creator>
  <dc:description/>
  <dc:language>en-US</dc:language>
  <cp:lastModifiedBy>ngomes</cp:lastModifiedBy>
  <cp:lastPrinted>2012-04-11T09:20:32Z</cp:lastPrinted>
  <dcterms:modified xsi:type="dcterms:W3CDTF">2013-10-24T08:29:27Z</dcterms:modified>
  <cp:revision>0</cp:revision>
  <dc:subject/>
  <dc:title/>
</cp:coreProperties>
</file>